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62">
  <si>
    <t xml:space="preserve">工业自动化仪表及应用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蔡润</t>
  </si>
  <si>
    <t xml:space="preserve">数学</t>
  </si>
  <si>
    <t xml:space="preserve">曹文泽</t>
  </si>
  <si>
    <t xml:space="preserve">陈泽霖</t>
  </si>
  <si>
    <t xml:space="preserve">崔明理</t>
  </si>
  <si>
    <t xml:space="preserve">董馥铭</t>
  </si>
  <si>
    <t xml:space="preserve">高麟</t>
  </si>
  <si>
    <t xml:space="preserve">高鹏月</t>
  </si>
  <si>
    <t xml:space="preserve">郭佳鹏</t>
  </si>
  <si>
    <t xml:space="preserve">郭亚鹭</t>
  </si>
  <si>
    <t xml:space="preserve">郭彦青</t>
  </si>
  <si>
    <t xml:space="preserve">郭泽慧</t>
  </si>
  <si>
    <t xml:space="preserve">何相瑶</t>
  </si>
  <si>
    <t xml:space="preserve">贾明焱</t>
  </si>
  <si>
    <t xml:space="preserve">贾鑫磊</t>
  </si>
  <si>
    <t xml:space="preserve">姜馨悦</t>
  </si>
  <si>
    <t xml:space="preserve">兰珊</t>
  </si>
  <si>
    <t xml:space="preserve">李凤鑫</t>
  </si>
  <si>
    <t xml:space="preserve">李玖容</t>
  </si>
  <si>
    <t xml:space="preserve">李可新</t>
  </si>
  <si>
    <t xml:space="preserve">林志坤</t>
  </si>
  <si>
    <t xml:space="preserve">马玺晏</t>
  </si>
  <si>
    <t xml:space="preserve">毛祥峰</t>
  </si>
  <si>
    <t xml:space="preserve">孟得楠</t>
  </si>
  <si>
    <t xml:space="preserve">潘思宇</t>
  </si>
  <si>
    <t xml:space="preserve">裴英翔</t>
  </si>
  <si>
    <t xml:space="preserve">陶慧洋</t>
  </si>
  <si>
    <t xml:space="preserve">王博玉</t>
  </si>
  <si>
    <t xml:space="preserve">王涵</t>
  </si>
  <si>
    <t xml:space="preserve">王汇如</t>
  </si>
  <si>
    <t xml:space="preserve">王玉博</t>
  </si>
  <si>
    <t xml:space="preserve">王玉杰</t>
  </si>
  <si>
    <t xml:space="preserve">王梓琨</t>
  </si>
  <si>
    <t xml:space="preserve">魏一昆</t>
  </si>
  <si>
    <t xml:space="preserve">吴科佳</t>
  </si>
  <si>
    <t xml:space="preserve">徐昊</t>
  </si>
  <si>
    <t xml:space="preserve">玄一鸣</t>
  </si>
  <si>
    <t xml:space="preserve">杨菲</t>
  </si>
  <si>
    <t xml:space="preserve">杨浩</t>
  </si>
  <si>
    <t xml:space="preserve">杨佳合</t>
  </si>
  <si>
    <t xml:space="preserve">尹书晗</t>
  </si>
  <si>
    <t xml:space="preserve">张峰源</t>
  </si>
  <si>
    <t xml:space="preserve">张金汉</t>
  </si>
  <si>
    <t xml:space="preserve">张鸣婕</t>
  </si>
  <si>
    <t xml:space="preserve">张馨宇</t>
  </si>
  <si>
    <t xml:space="preserve">张艺馨</t>
  </si>
  <si>
    <t xml:space="preserve">赵志华</t>
  </si>
  <si>
    <t xml:space="preserve">赵智辉</t>
  </si>
  <si>
    <t xml:space="preserve">郑雅方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t xml:space="preserve">工业自动化仪表及应用专业英语科目中专升大专转籍成绩</t>
  </si>
  <si>
    <t xml:space="preserve">英语</t>
  </si>
  <si>
    <t xml:space="preserve">工业自动化仪表及应用专业专业科目中专升大专转籍成绩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3" xfId="123"/>
    <cellStyle name="常规 3 3" xfId="124"/>
    <cellStyle name="常规 3 3 2" xfId="125"/>
    <cellStyle name="常规 3 3 3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4 2 2" xfId="137"/>
    <cellStyle name="常规 4 4 2 3" xfId="138"/>
    <cellStyle name="常规 4 4 3" xfId="139"/>
    <cellStyle name="常规 4 4 4" xfId="140"/>
    <cellStyle name="常规 5" xfId="141"/>
    <cellStyle name="常规 5 2" xfId="142"/>
    <cellStyle name="常规 5 2 2" xfId="143"/>
    <cellStyle name="常规 5 2 3" xfId="144"/>
    <cellStyle name="常规 6" xfId="145"/>
    <cellStyle name="常规 6 2" xfId="146"/>
    <cellStyle name="常规 6 2 2" xfId="147"/>
    <cellStyle name="常规 6 2 3" xfId="148"/>
    <cellStyle name="常规 7" xfId="149"/>
    <cellStyle name="常规 7 2" xfId="150"/>
    <cellStyle name="常规 7 2 2" xfId="151"/>
    <cellStyle name="常规 7 2 3" xfId="152"/>
    <cellStyle name="常规 8" xfId="153"/>
    <cellStyle name="常规 8 2" xfId="154"/>
    <cellStyle name="常规 8 2 2" xfId="155"/>
    <cellStyle name="常规 8 2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2 2" xfId="162"/>
    <cellStyle name="强调文字颜色 1 2 2 3" xfId="163"/>
    <cellStyle name="强调文字颜色 2 2" xfId="164"/>
    <cellStyle name="强调文字颜色 2 2 2" xfId="165"/>
    <cellStyle name="强调文字颜色 2 2 2 2" xfId="166"/>
    <cellStyle name="强调文字颜色 2 2 2 3" xfId="167"/>
    <cellStyle name="强调文字颜色 3 2" xfId="168"/>
    <cellStyle name="强调文字颜色 3 2 2" xfId="169"/>
    <cellStyle name="强调文字颜色 3 2 2 2" xfId="170"/>
    <cellStyle name="强调文字颜色 3 2 2 3" xfId="171"/>
    <cellStyle name="强调文字颜色 4 2" xfId="172"/>
    <cellStyle name="强调文字颜色 4 2 2" xfId="173"/>
    <cellStyle name="强调文字颜色 4 2 2 2" xfId="174"/>
    <cellStyle name="强调文字颜色 4 2 2 3" xfId="175"/>
    <cellStyle name="强调文字颜色 5 2" xfId="176"/>
    <cellStyle name="强调文字颜色 5 2 2" xfId="177"/>
    <cellStyle name="强调文字颜色 5 2 2 2" xfId="178"/>
    <cellStyle name="强调文字颜色 5 2 2 3" xfId="179"/>
    <cellStyle name="强调文字颜色 6 2" xfId="180"/>
    <cellStyle name="强调文字颜色 6 2 2" xfId="181"/>
    <cellStyle name="强调文字颜色 6 2 2 2" xfId="182"/>
    <cellStyle name="强调文字颜色 6 2 2 3" xfId="183"/>
    <cellStyle name="标题 1 2" xfId="184"/>
    <cellStyle name="标题 1 2 2" xfId="185"/>
    <cellStyle name="标题 1 2 2 2" xfId="186"/>
    <cellStyle name="标题 1 2 2 3" xfId="187"/>
    <cellStyle name="标题 2 2" xfId="188"/>
    <cellStyle name="标题 2 2 2" xfId="189"/>
    <cellStyle name="标题 2 2 2 2" xfId="190"/>
    <cellStyle name="标题 2 2 2 3" xfId="191"/>
    <cellStyle name="标题 3 2" xfId="192"/>
    <cellStyle name="标题 3 2 2" xfId="193"/>
    <cellStyle name="标题 3 2 2 2" xfId="194"/>
    <cellStyle name="标题 3 2 2 3" xfId="195"/>
    <cellStyle name="标题 4 2" xfId="196"/>
    <cellStyle name="标题 4 2 2" xfId="197"/>
    <cellStyle name="标题 4 2 2 2" xfId="198"/>
    <cellStyle name="标题 4 2 2 3" xfId="199"/>
    <cellStyle name="标题 5" xfId="200"/>
    <cellStyle name="标题 5 2" xfId="201"/>
    <cellStyle name="标题 5 2 2" xfId="202"/>
    <cellStyle name="标题 5 2 3" xfId="203"/>
    <cellStyle name="检查单元格 2" xfId="204"/>
    <cellStyle name="检查单元格 2 2" xfId="205"/>
    <cellStyle name="检查单元格 2 2 2" xfId="206"/>
    <cellStyle name="检查单元格 2 2 3" xfId="207"/>
    <cellStyle name="汇总 2" xfId="208"/>
    <cellStyle name="汇总 2 2" xfId="209"/>
    <cellStyle name="汇总 2 2 2" xfId="210"/>
    <cellStyle name="汇总 2 2 3" xfId="211"/>
    <cellStyle name="注释 2" xfId="212"/>
    <cellStyle name="注释 2 2" xfId="213"/>
    <cellStyle name="注释 2 2 2" xfId="214"/>
    <cellStyle name="注释 2 2 3" xfId="215"/>
    <cellStyle name="解释性文本 2" xfId="216"/>
    <cellStyle name="解释性文本 2 2" xfId="217"/>
    <cellStyle name="解释性文本 2 2 2" xfId="218"/>
    <cellStyle name="解释性文本 2 2 3" xfId="219"/>
    <cellStyle name="警告文本 2" xfId="220"/>
    <cellStyle name="警告文本 2 2" xfId="221"/>
    <cellStyle name="警告文本 2 2 2" xfId="222"/>
    <cellStyle name="警告文本 2 2 3" xfId="223"/>
    <cellStyle name="计算 2" xfId="224"/>
    <cellStyle name="计算 2 2" xfId="225"/>
    <cellStyle name="计算 2 2 2" xfId="226"/>
    <cellStyle name="计算 2 2 3" xfId="227"/>
    <cellStyle name="输入 2" xfId="228"/>
    <cellStyle name="输入 2 2" xfId="229"/>
    <cellStyle name="输入 2 2 2" xfId="230"/>
    <cellStyle name="输入 2 2 3" xfId="231"/>
    <cellStyle name="输出 2" xfId="232"/>
    <cellStyle name="输出 2 2" xfId="233"/>
    <cellStyle name="输出 2 2 2" xfId="234"/>
    <cellStyle name="输出 2 2 3" xfId="235"/>
    <cellStyle name="适中 2" xfId="236"/>
    <cellStyle name="适中 2 2" xfId="237"/>
    <cellStyle name="适中 2 2 2" xfId="238"/>
    <cellStyle name="适中 2 2 3" xfId="239"/>
    <cellStyle name="链接单元格 2" xfId="240"/>
    <cellStyle name="链接单元格 2 2" xfId="241"/>
    <cellStyle name="链接单元格 2 2 2" xfId="242"/>
    <cellStyle name="链接单元格 2 2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17.24"/>
    <col collapsed="false" customWidth="true" hidden="false" outlineLevel="0" max="7" min="7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2" t="n">
        <v>73</v>
      </c>
      <c r="E3" s="4" t="n">
        <v>74</v>
      </c>
      <c r="F3" s="2" t="n">
        <f aca="false">SUM(D3:E3)*0.5</f>
        <v>73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2" t="n">
        <v>78</v>
      </c>
      <c r="E4" s="2" t="n">
        <v>96</v>
      </c>
      <c r="F4" s="2" t="n">
        <f aca="false">SUM(D4:E4)*0.5</f>
        <v>87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95</v>
      </c>
      <c r="E5" s="2" t="n">
        <v>86</v>
      </c>
      <c r="F5" s="2" t="n">
        <f aca="false">SUM(D5:E5)*0.5</f>
        <v>90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9</v>
      </c>
      <c r="D6" s="4" t="n">
        <v>74</v>
      </c>
      <c r="E6" s="4" t="n">
        <v>73</v>
      </c>
      <c r="F6" s="2" t="n">
        <f aca="false">SUM(D6:E6)*0.5</f>
        <v>73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2" t="n">
        <v>96</v>
      </c>
      <c r="E7" s="4" t="n">
        <v>97</v>
      </c>
      <c r="F7" s="2" t="n">
        <f aca="false">SUM(D7:E7)*0.5</f>
        <v>96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2" t="n">
        <v>86</v>
      </c>
      <c r="E8" s="4" t="n">
        <v>73</v>
      </c>
      <c r="F8" s="2" t="n">
        <f aca="false">SUM(D8:E8)*0.5</f>
        <v>79.5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96</v>
      </c>
      <c r="E9" s="2" t="n">
        <v>98</v>
      </c>
      <c r="F9" s="2" t="n">
        <f aca="false">SUM(D9:E9)*0.5</f>
        <v>97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9</v>
      </c>
      <c r="D10" s="4" t="n">
        <v>73</v>
      </c>
      <c r="E10" s="4" t="n">
        <v>90</v>
      </c>
      <c r="F10" s="2" t="n">
        <f aca="false">SUM(D10:E10)*0.5</f>
        <v>81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2" t="n">
        <v>85</v>
      </c>
      <c r="E11" s="2" t="n">
        <v>68</v>
      </c>
      <c r="F11" s="2" t="n">
        <f aca="false">SUM(D11:E11)*0.5</f>
        <v>76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96</v>
      </c>
      <c r="E12" s="4" t="n">
        <v>86</v>
      </c>
      <c r="F12" s="2" t="n">
        <f aca="false">SUM(D12:E12)*0.5</f>
        <v>91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2" t="n">
        <v>79</v>
      </c>
      <c r="E13" s="2" t="n">
        <v>78</v>
      </c>
      <c r="F13" s="2" t="n">
        <f aca="false">SUM(D13:E13)*0.5</f>
        <v>78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9</v>
      </c>
      <c r="D14" s="2" t="n">
        <v>83</v>
      </c>
      <c r="E14" s="2" t="n">
        <v>85</v>
      </c>
      <c r="F14" s="2" t="n">
        <f aca="false">SUM(D14:E14)*0.5</f>
        <v>84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9</v>
      </c>
      <c r="D15" s="2" t="n">
        <v>78</v>
      </c>
      <c r="E15" s="2" t="n">
        <v>86</v>
      </c>
      <c r="F15" s="2" t="n">
        <f aca="false">SUM(D15:E15)*0.5</f>
        <v>82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9</v>
      </c>
      <c r="D16" s="2" t="n">
        <v>81</v>
      </c>
      <c r="E16" s="2" t="n">
        <v>72</v>
      </c>
      <c r="F16" s="2" t="n">
        <f aca="false">SUM(D16:E16)*0.5</f>
        <v>76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2" t="n">
        <v>89</v>
      </c>
      <c r="E17" s="2" t="n">
        <v>71</v>
      </c>
      <c r="F17" s="2" t="n">
        <f aca="false">SUM(D17:E17)*0.5</f>
        <v>80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9</v>
      </c>
      <c r="D18" s="2" t="n">
        <v>83</v>
      </c>
      <c r="E18" s="4" t="n">
        <v>74</v>
      </c>
      <c r="F18" s="2" t="n">
        <f aca="false">SUM(D18:E18)*0.5</f>
        <v>78.5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2" t="n">
        <v>81</v>
      </c>
      <c r="E19" s="4" t="n">
        <v>86</v>
      </c>
      <c r="F19" s="2" t="n">
        <f aca="false">SUM(D19:E19)*0.5</f>
        <v>83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2" t="n">
        <v>88</v>
      </c>
      <c r="E20" s="2" t="n">
        <v>82</v>
      </c>
      <c r="F20" s="2" t="n">
        <f aca="false">SUM(D20:E20)*0.5</f>
        <v>8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2" t="n">
        <v>74</v>
      </c>
      <c r="E21" s="2" t="n">
        <v>82</v>
      </c>
      <c r="F21" s="2" t="n">
        <f aca="false">SUM(D21:E21)*0.5</f>
        <v>78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9</v>
      </c>
      <c r="D22" s="2" t="n">
        <v>73</v>
      </c>
      <c r="E22" s="2" t="n">
        <v>80</v>
      </c>
      <c r="F22" s="2" t="n">
        <f aca="false">SUM(D22:E22)*0.5</f>
        <v>76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9</v>
      </c>
      <c r="D23" s="2" t="n">
        <v>85</v>
      </c>
      <c r="E23" s="2" t="n">
        <v>87</v>
      </c>
      <c r="F23" s="2" t="n">
        <f aca="false">SUM(D23:E23)*0.5</f>
        <v>86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9</v>
      </c>
      <c r="D24" s="2" t="n">
        <v>73</v>
      </c>
      <c r="E24" s="2" t="n">
        <v>79</v>
      </c>
      <c r="F24" s="2" t="n">
        <f aca="false">SUM(D24:E24)*0.5</f>
        <v>76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9</v>
      </c>
      <c r="D25" s="2" t="n">
        <v>76</v>
      </c>
      <c r="E25" s="2" t="n">
        <v>88</v>
      </c>
      <c r="F25" s="2" t="n">
        <f aca="false">SUM(D25:E25)*0.5</f>
        <v>82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9</v>
      </c>
      <c r="D26" s="2" t="n">
        <v>95</v>
      </c>
      <c r="E26" s="2" t="n">
        <v>82</v>
      </c>
      <c r="F26" s="2" t="n">
        <f aca="false">SUM(D26:E26)*0.5</f>
        <v>88.5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9</v>
      </c>
      <c r="D27" s="2" t="n">
        <v>86</v>
      </c>
      <c r="E27" s="2" t="n">
        <v>78</v>
      </c>
      <c r="F27" s="2" t="n">
        <f aca="false">SUM(D27:E27)*0.5</f>
        <v>82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9</v>
      </c>
      <c r="D28" s="2" t="n">
        <v>97</v>
      </c>
      <c r="E28" s="2" t="n">
        <v>98</v>
      </c>
      <c r="F28" s="2" t="n">
        <f aca="false">SUM(D28:E28)*0.5</f>
        <v>97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9</v>
      </c>
      <c r="D29" s="4" t="n">
        <v>76</v>
      </c>
      <c r="E29" s="4" t="n">
        <v>87</v>
      </c>
      <c r="F29" s="2" t="n">
        <f aca="false">SUM(D29:E29)*0.5</f>
        <v>81.5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9</v>
      </c>
      <c r="D30" s="2" t="n">
        <v>80</v>
      </c>
      <c r="E30" s="2" t="n">
        <v>72</v>
      </c>
      <c r="F30" s="2" t="n">
        <f aca="false">SUM(D30:E30)*0.5</f>
        <v>76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9</v>
      </c>
      <c r="D31" s="2" t="n">
        <v>86</v>
      </c>
      <c r="E31" s="2" t="n">
        <v>85</v>
      </c>
      <c r="F31" s="2" t="n">
        <f aca="false">SUM(D31:E31)*0.5</f>
        <v>85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9</v>
      </c>
      <c r="D32" s="2" t="n">
        <v>85</v>
      </c>
      <c r="E32" s="2" t="n">
        <v>73</v>
      </c>
      <c r="F32" s="2" t="n">
        <f aca="false">SUM(D32:E32)*0.5</f>
        <v>79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9</v>
      </c>
      <c r="D33" s="4" t="n">
        <v>80</v>
      </c>
      <c r="E33" s="4" t="n">
        <v>62</v>
      </c>
      <c r="F33" s="2" t="n">
        <f aca="false">SUM(D33:E33)*0.5</f>
        <v>71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9</v>
      </c>
      <c r="D34" s="2" t="n">
        <v>75</v>
      </c>
      <c r="E34" s="2" t="n">
        <v>65</v>
      </c>
      <c r="F34" s="2" t="n">
        <f aca="false">SUM(D34:E34)*0.5</f>
        <v>70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9</v>
      </c>
      <c r="D35" s="4" t="n">
        <v>76</v>
      </c>
      <c r="E35" s="4" t="n">
        <v>70</v>
      </c>
      <c r="F35" s="2" t="n">
        <f aca="false">SUM(D35:E35)*0.5</f>
        <v>73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9</v>
      </c>
      <c r="D36" s="2" t="n">
        <v>76</v>
      </c>
      <c r="E36" s="2" t="n">
        <v>68</v>
      </c>
      <c r="F36" s="2" t="n">
        <f aca="false">SUM(D36:E36)*0.5</f>
        <v>72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9</v>
      </c>
      <c r="D37" s="2" t="n">
        <v>74</v>
      </c>
      <c r="E37" s="2" t="n">
        <v>78</v>
      </c>
      <c r="F37" s="2" t="n">
        <f aca="false">SUM(D37:E37)*0.5</f>
        <v>76</v>
      </c>
      <c r="G37" s="2"/>
    </row>
    <row r="38" customFormat="false" ht="17.25" hidden="false" customHeight="true" outlineLevel="0" collapsed="false">
      <c r="A38" s="2" t="n">
        <v>36</v>
      </c>
      <c r="B38" s="3" t="s">
        <v>44</v>
      </c>
      <c r="C38" s="2" t="s">
        <v>9</v>
      </c>
      <c r="D38" s="2" t="n">
        <v>79</v>
      </c>
      <c r="E38" s="2" t="n">
        <v>86</v>
      </c>
      <c r="F38" s="2" t="n">
        <f aca="false">SUM(D38:E38)*0.5</f>
        <v>82.5</v>
      </c>
      <c r="G38" s="5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9</v>
      </c>
      <c r="D39" s="2" t="n">
        <v>80</v>
      </c>
      <c r="E39" s="2" t="n">
        <v>67</v>
      </c>
      <c r="F39" s="2" t="n">
        <f aca="false">SUM(D39:E39)*0.5</f>
        <v>73.5</v>
      </c>
      <c r="G39" s="5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9</v>
      </c>
      <c r="D40" s="2" t="n">
        <v>78</v>
      </c>
      <c r="E40" s="2" t="n">
        <v>76</v>
      </c>
      <c r="F40" s="2" t="n">
        <f aca="false">SUM(D40:E40)*0.5</f>
        <v>77</v>
      </c>
      <c r="G40" s="5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9</v>
      </c>
      <c r="D41" s="2" t="n">
        <v>77</v>
      </c>
      <c r="E41" s="2" t="n">
        <v>89</v>
      </c>
      <c r="F41" s="2" t="n">
        <f aca="false">SUM(D41:E41)*0.5</f>
        <v>83</v>
      </c>
      <c r="G41" s="5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9</v>
      </c>
      <c r="D42" s="2" t="n">
        <v>70</v>
      </c>
      <c r="E42" s="2" t="n">
        <v>86</v>
      </c>
      <c r="F42" s="2" t="n">
        <f aca="false">SUM(D42:E42)*0.5</f>
        <v>78</v>
      </c>
      <c r="G42" s="5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9</v>
      </c>
      <c r="D43" s="2" t="n">
        <v>79</v>
      </c>
      <c r="E43" s="2" t="n">
        <v>74</v>
      </c>
      <c r="F43" s="2" t="n">
        <f aca="false">SUM(D43:E43)*0.5</f>
        <v>76.5</v>
      </c>
      <c r="G43" s="5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9</v>
      </c>
      <c r="D44" s="4" t="n">
        <v>80</v>
      </c>
      <c r="E44" s="4" t="n">
        <v>87</v>
      </c>
      <c r="F44" s="2" t="n">
        <f aca="false">SUM(D44:E44)*0.5</f>
        <v>83.5</v>
      </c>
      <c r="G44" s="5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9</v>
      </c>
      <c r="D45" s="2" t="n">
        <v>72</v>
      </c>
      <c r="E45" s="2" t="n">
        <v>83</v>
      </c>
      <c r="F45" s="2" t="n">
        <f aca="false">SUM(D45:E45)*0.5</f>
        <v>77.5</v>
      </c>
      <c r="G45" s="5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9</v>
      </c>
      <c r="D46" s="2" t="n">
        <v>81</v>
      </c>
      <c r="E46" s="2" t="n">
        <v>71</v>
      </c>
      <c r="F46" s="2" t="n">
        <f aca="false">SUM(D46:E46)*0.5</f>
        <v>76</v>
      </c>
      <c r="G46" s="5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9</v>
      </c>
      <c r="D47" s="4" t="n">
        <v>76</v>
      </c>
      <c r="E47" s="4" t="n">
        <v>89</v>
      </c>
      <c r="F47" s="2" t="n">
        <f aca="false">SUM(D47:E47)*0.5</f>
        <v>82.5</v>
      </c>
      <c r="G47" s="5"/>
    </row>
    <row r="48" customFormat="false" ht="14.25" hidden="false" customHeight="false" outlineLevel="0" collapsed="false">
      <c r="A48" s="2" t="n">
        <v>46</v>
      </c>
      <c r="B48" s="3" t="s">
        <v>54</v>
      </c>
      <c r="C48" s="2" t="s">
        <v>9</v>
      </c>
      <c r="D48" s="2" t="n">
        <v>72</v>
      </c>
      <c r="E48" s="2" t="n">
        <v>88</v>
      </c>
      <c r="F48" s="2" t="n">
        <f aca="false">SUM(D48:E48)*0.5</f>
        <v>80</v>
      </c>
      <c r="G48" s="5"/>
    </row>
    <row r="49" customFormat="false" ht="14.25" hidden="false" customHeight="false" outlineLevel="0" collapsed="false">
      <c r="A49" s="2" t="n">
        <v>47</v>
      </c>
      <c r="B49" s="3" t="s">
        <v>55</v>
      </c>
      <c r="C49" s="2" t="s">
        <v>9</v>
      </c>
      <c r="D49" s="2" t="n">
        <v>73</v>
      </c>
      <c r="E49" s="2" t="n">
        <v>71</v>
      </c>
      <c r="F49" s="2" t="n">
        <f aca="false">SUM(D49:E49)*0.5</f>
        <v>72</v>
      </c>
      <c r="G49" s="5"/>
    </row>
    <row r="50" customFormat="false" ht="14.25" hidden="false" customHeight="false" outlineLevel="0" collapsed="false">
      <c r="A50" s="2" t="n">
        <v>48</v>
      </c>
      <c r="B50" s="3" t="s">
        <v>56</v>
      </c>
      <c r="C50" s="2" t="s">
        <v>9</v>
      </c>
      <c r="D50" s="2" t="n">
        <v>71</v>
      </c>
      <c r="E50" s="2" t="n">
        <v>76</v>
      </c>
      <c r="F50" s="2" t="n">
        <f aca="false">SUM(D50:E50)*0.5</f>
        <v>73.5</v>
      </c>
      <c r="G50" s="5"/>
    </row>
    <row r="51" customFormat="false" ht="14.25" hidden="false" customHeight="false" outlineLevel="0" collapsed="false">
      <c r="A51" s="2" t="n">
        <v>49</v>
      </c>
      <c r="B51" s="6"/>
      <c r="C51" s="2"/>
      <c r="D51" s="7"/>
      <c r="E51" s="7"/>
      <c r="F51" s="2"/>
      <c r="G51" s="5"/>
    </row>
    <row r="53" customFormat="false" ht="14.25" hidden="false" customHeight="false" outlineLevel="0" collapsed="false">
      <c r="A53" s="8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18.12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59</v>
      </c>
      <c r="D3" s="2" t="n">
        <v>79</v>
      </c>
      <c r="E3" s="9" t="n">
        <v>85</v>
      </c>
      <c r="F3" s="2" t="n">
        <f aca="false">SUM(D3:E3)*0.5</f>
        <v>82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59</v>
      </c>
      <c r="D4" s="2" t="n">
        <v>73</v>
      </c>
      <c r="E4" s="9" t="n">
        <v>81</v>
      </c>
      <c r="F4" s="2" t="n">
        <f aca="false">SUM(D4:E4)*0.5</f>
        <v>77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59</v>
      </c>
      <c r="D5" s="4" t="n">
        <v>74</v>
      </c>
      <c r="E5" s="9" t="n">
        <v>95</v>
      </c>
      <c r="F5" s="2" t="n">
        <f aca="false">SUM(D5:E5)*0.5</f>
        <v>84.5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59</v>
      </c>
      <c r="D6" s="4" t="n">
        <v>86</v>
      </c>
      <c r="E6" s="9" t="n">
        <v>92</v>
      </c>
      <c r="F6" s="2" t="n">
        <f aca="false">SUM(D6:E6)*0.5</f>
        <v>89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59</v>
      </c>
      <c r="D7" s="2" t="n">
        <v>94</v>
      </c>
      <c r="E7" s="9" t="n">
        <v>89</v>
      </c>
      <c r="F7" s="2" t="n">
        <f aca="false">SUM(D7:E7)*0.5</f>
        <v>91.5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59</v>
      </c>
      <c r="D8" s="2" t="n">
        <v>82</v>
      </c>
      <c r="E8" s="9" t="n">
        <v>90</v>
      </c>
      <c r="F8" s="2" t="n">
        <f aca="false">SUM(D8:E8)*0.5</f>
        <v>86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59</v>
      </c>
      <c r="D9" s="4" t="n">
        <v>86</v>
      </c>
      <c r="E9" s="9" t="n">
        <v>81</v>
      </c>
      <c r="F9" s="2" t="n">
        <f aca="false">SUM(D9:E9)*0.5</f>
        <v>83.5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59</v>
      </c>
      <c r="D10" s="4" t="n">
        <v>73</v>
      </c>
      <c r="E10" s="9" t="n">
        <v>85</v>
      </c>
      <c r="F10" s="2" t="n">
        <f aca="false">SUM(D10:E10)*0.5</f>
        <v>79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59</v>
      </c>
      <c r="D11" s="2" t="n">
        <v>77</v>
      </c>
      <c r="E11" s="9" t="n">
        <v>94</v>
      </c>
      <c r="F11" s="2" t="n">
        <f aca="false">SUM(D11:E11)*0.5</f>
        <v>85.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59</v>
      </c>
      <c r="D12" s="4" t="n">
        <v>79</v>
      </c>
      <c r="E12" s="9" t="n">
        <v>95</v>
      </c>
      <c r="F12" s="2" t="n">
        <f aca="false">SUM(D12:E12)*0.5</f>
        <v>87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59</v>
      </c>
      <c r="D13" s="2" t="n">
        <v>76</v>
      </c>
      <c r="E13" s="9" t="n">
        <v>95</v>
      </c>
      <c r="F13" s="2" t="n">
        <f aca="false">SUM(D13:E13)*0.5</f>
        <v>85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59</v>
      </c>
      <c r="D14" s="2" t="n">
        <v>89</v>
      </c>
      <c r="E14" s="9" t="n">
        <v>91</v>
      </c>
      <c r="F14" s="2" t="n">
        <f aca="false">SUM(D14:E14)*0.5</f>
        <v>90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59</v>
      </c>
      <c r="D15" s="2" t="n">
        <v>89</v>
      </c>
      <c r="E15" s="9" t="n">
        <v>79</v>
      </c>
      <c r="F15" s="2" t="n">
        <f aca="false">SUM(D15:E15)*0.5</f>
        <v>84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59</v>
      </c>
      <c r="D16" s="2" t="n">
        <v>80</v>
      </c>
      <c r="E16" s="9" t="n">
        <v>76</v>
      </c>
      <c r="F16" s="2" t="n">
        <f aca="false">SUM(D16:E16)*0.5</f>
        <v>78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59</v>
      </c>
      <c r="D17" s="2" t="n">
        <v>88</v>
      </c>
      <c r="E17" s="9" t="n">
        <v>96</v>
      </c>
      <c r="F17" s="2" t="n">
        <f aca="false">SUM(D17:E17)*0.5</f>
        <v>92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59</v>
      </c>
      <c r="D18" s="2" t="n">
        <v>68</v>
      </c>
      <c r="E18" s="9" t="n">
        <v>94</v>
      </c>
      <c r="F18" s="2" t="n">
        <f aca="false">SUM(D18:E18)*0.5</f>
        <v>81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59</v>
      </c>
      <c r="D19" s="2" t="n">
        <v>87</v>
      </c>
      <c r="E19" s="9" t="n">
        <v>90</v>
      </c>
      <c r="F19" s="2" t="n">
        <f aca="false">SUM(D19:E19)*0.5</f>
        <v>88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59</v>
      </c>
      <c r="D20" s="2" t="n">
        <v>84</v>
      </c>
      <c r="E20" s="9" t="n">
        <v>77</v>
      </c>
      <c r="F20" s="2" t="n">
        <f aca="false">SUM(D20:E20)*0.5</f>
        <v>80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59</v>
      </c>
      <c r="D21" s="2" t="n">
        <v>86</v>
      </c>
      <c r="E21" s="9" t="n">
        <v>96</v>
      </c>
      <c r="F21" s="2" t="n">
        <f aca="false">SUM(D21:E21)*0.5</f>
        <v>91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59</v>
      </c>
      <c r="D22" s="2" t="n">
        <v>80</v>
      </c>
      <c r="E22" s="9" t="n">
        <v>90</v>
      </c>
      <c r="F22" s="2" t="n">
        <f aca="false">SUM(D22:E22)*0.5</f>
        <v>8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59</v>
      </c>
      <c r="D23" s="2" t="n">
        <v>90</v>
      </c>
      <c r="E23" s="9" t="n">
        <v>94</v>
      </c>
      <c r="F23" s="2" t="n">
        <f aca="false">SUM(D23:E23)*0.5</f>
        <v>92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59</v>
      </c>
      <c r="D24" s="2" t="n">
        <v>79</v>
      </c>
      <c r="E24" s="9" t="n">
        <v>90</v>
      </c>
      <c r="F24" s="2" t="n">
        <f aca="false">SUM(D24:E24)*0.5</f>
        <v>84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59</v>
      </c>
      <c r="D25" s="2" t="n">
        <v>89</v>
      </c>
      <c r="E25" s="9" t="n">
        <v>98</v>
      </c>
      <c r="F25" s="2" t="n">
        <f aca="false">SUM(D25:E25)*0.5</f>
        <v>93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59</v>
      </c>
      <c r="D26" s="2" t="n">
        <v>86</v>
      </c>
      <c r="E26" s="9" t="n">
        <v>93</v>
      </c>
      <c r="F26" s="2" t="n">
        <f aca="false">SUM(D26:E26)*0.5</f>
        <v>89.5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59</v>
      </c>
      <c r="D27" s="2" t="n">
        <v>79</v>
      </c>
      <c r="E27" s="9" t="n">
        <v>92</v>
      </c>
      <c r="F27" s="2" t="n">
        <f aca="false">SUM(D27:E27)*0.5</f>
        <v>85.5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59</v>
      </c>
      <c r="D28" s="2" t="n">
        <v>94</v>
      </c>
      <c r="E28" s="9" t="n">
        <v>89</v>
      </c>
      <c r="F28" s="2" t="n">
        <f aca="false">SUM(D28:E28)*0.5</f>
        <v>91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59</v>
      </c>
      <c r="D29" s="4" t="n">
        <v>83</v>
      </c>
      <c r="E29" s="9" t="n">
        <v>89</v>
      </c>
      <c r="F29" s="2" t="n">
        <f aca="false">SUM(D29:E29)*0.5</f>
        <v>86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59</v>
      </c>
      <c r="D30" s="2" t="n">
        <v>87</v>
      </c>
      <c r="E30" s="9" t="n">
        <v>91</v>
      </c>
      <c r="F30" s="2" t="n">
        <f aca="false">SUM(D30:E30)*0.5</f>
        <v>89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59</v>
      </c>
      <c r="D31" s="2" t="n">
        <v>89</v>
      </c>
      <c r="E31" s="9" t="n">
        <v>95</v>
      </c>
      <c r="F31" s="2" t="n">
        <f aca="false">SUM(D31:E31)*0.5</f>
        <v>92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59</v>
      </c>
      <c r="D32" s="2" t="n">
        <v>78</v>
      </c>
      <c r="E32" s="9" t="n">
        <v>82</v>
      </c>
      <c r="F32" s="2" t="n">
        <f aca="false">SUM(D32:E32)*0.5</f>
        <v>80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59</v>
      </c>
      <c r="D33" s="4" t="n">
        <v>80</v>
      </c>
      <c r="E33" s="9" t="n">
        <v>83</v>
      </c>
      <c r="F33" s="2" t="n">
        <f aca="false">SUM(D33:E33)*0.5</f>
        <v>81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59</v>
      </c>
      <c r="D34" s="2" t="n">
        <v>69</v>
      </c>
      <c r="E34" s="9" t="n">
        <v>88</v>
      </c>
      <c r="F34" s="2" t="n">
        <f aca="false">SUM(D34:E34)*0.5</f>
        <v>78.5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59</v>
      </c>
      <c r="D35" s="4" t="n">
        <v>75</v>
      </c>
      <c r="E35" s="9" t="n">
        <v>86</v>
      </c>
      <c r="F35" s="2" t="n">
        <f aca="false">SUM(D35:E35)*0.5</f>
        <v>80.5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59</v>
      </c>
      <c r="D36" s="2" t="n">
        <v>81</v>
      </c>
      <c r="E36" s="9" t="n">
        <v>74</v>
      </c>
      <c r="F36" s="2" t="n">
        <f aca="false">SUM(D36:E36)*0.5</f>
        <v>77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59</v>
      </c>
      <c r="D37" s="2" t="n">
        <v>84</v>
      </c>
      <c r="E37" s="9" t="n">
        <v>75</v>
      </c>
      <c r="F37" s="2" t="n">
        <f aca="false">SUM(D37:E37)*0.5</f>
        <v>79.5</v>
      </c>
      <c r="G37" s="2"/>
    </row>
    <row r="38" customFormat="false" ht="14.25" hidden="false" customHeight="false" outlineLevel="0" collapsed="false">
      <c r="A38" s="2" t="n">
        <v>36</v>
      </c>
      <c r="B38" s="3" t="s">
        <v>44</v>
      </c>
      <c r="C38" s="2" t="s">
        <v>59</v>
      </c>
      <c r="D38" s="2" t="n">
        <v>84</v>
      </c>
      <c r="E38" s="9" t="n">
        <v>93</v>
      </c>
      <c r="F38" s="2" t="n">
        <f aca="false">SUM(D38:E38)*0.5</f>
        <v>88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59</v>
      </c>
      <c r="D39" s="2" t="n">
        <v>84</v>
      </c>
      <c r="E39" s="9" t="n">
        <v>93</v>
      </c>
      <c r="F39" s="2" t="n">
        <f aca="false">SUM(D39:E39)*0.5</f>
        <v>88.5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59</v>
      </c>
      <c r="D40" s="2" t="n">
        <v>71</v>
      </c>
      <c r="E40" s="9" t="n">
        <v>72</v>
      </c>
      <c r="F40" s="2" t="n">
        <f aca="false">SUM(D40:E40)*0.5</f>
        <v>71.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59</v>
      </c>
      <c r="D41" s="2" t="n">
        <v>87</v>
      </c>
      <c r="E41" s="9" t="n">
        <v>96</v>
      </c>
      <c r="F41" s="2" t="n">
        <f aca="false">SUM(D41:E41)*0.5</f>
        <v>91.5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59</v>
      </c>
      <c r="D42" s="2" t="n">
        <v>78</v>
      </c>
      <c r="E42" s="9" t="n">
        <v>85</v>
      </c>
      <c r="F42" s="2" t="n">
        <f aca="false">SUM(D42:E42)*0.5</f>
        <v>81.5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59</v>
      </c>
      <c r="D43" s="2" t="n">
        <v>76</v>
      </c>
      <c r="E43" s="9" t="n">
        <v>82</v>
      </c>
      <c r="F43" s="2" t="n">
        <f aca="false">SUM(D43:E43)*0.5</f>
        <v>79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59</v>
      </c>
      <c r="D44" s="4" t="n">
        <v>77</v>
      </c>
      <c r="E44" s="9" t="n">
        <v>93</v>
      </c>
      <c r="F44" s="2" t="n">
        <f aca="false">SUM(D44:E44)*0.5</f>
        <v>85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59</v>
      </c>
      <c r="D45" s="2" t="n">
        <v>74</v>
      </c>
      <c r="E45" s="9" t="n">
        <v>96</v>
      </c>
      <c r="F45" s="2" t="n">
        <f aca="false">SUM(D45:E45)*0.5</f>
        <v>85</v>
      </c>
      <c r="G45" s="2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59</v>
      </c>
      <c r="D46" s="2" t="n">
        <v>78</v>
      </c>
      <c r="E46" s="9" t="n">
        <v>72</v>
      </c>
      <c r="F46" s="2" t="n">
        <f aca="false">SUM(D46:E46)*0.5</f>
        <v>75</v>
      </c>
      <c r="G46" s="2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59</v>
      </c>
      <c r="D47" s="4" t="n">
        <v>84</v>
      </c>
      <c r="E47" s="9" t="n">
        <v>97</v>
      </c>
      <c r="F47" s="2" t="n">
        <f aca="false">SUM(D47:E47)*0.5</f>
        <v>90.5</v>
      </c>
      <c r="G47" s="2"/>
    </row>
    <row r="48" customFormat="false" ht="14.25" hidden="false" customHeight="false" outlineLevel="0" collapsed="false">
      <c r="A48" s="2" t="n">
        <v>46</v>
      </c>
      <c r="B48" s="3" t="s">
        <v>54</v>
      </c>
      <c r="C48" s="2" t="s">
        <v>59</v>
      </c>
      <c r="D48" s="2" t="n">
        <v>77</v>
      </c>
      <c r="E48" s="9" t="n">
        <v>87</v>
      </c>
      <c r="F48" s="2" t="n">
        <f aca="false">SUM(D48:E48)*0.5</f>
        <v>82</v>
      </c>
      <c r="G48" s="2"/>
    </row>
    <row r="49" customFormat="false" ht="14.25" hidden="false" customHeight="false" outlineLevel="0" collapsed="false">
      <c r="A49" s="2" t="n">
        <v>47</v>
      </c>
      <c r="B49" s="3" t="s">
        <v>55</v>
      </c>
      <c r="C49" s="2" t="s">
        <v>59</v>
      </c>
      <c r="D49" s="2" t="n">
        <v>74</v>
      </c>
      <c r="E49" s="9" t="n">
        <v>83</v>
      </c>
      <c r="F49" s="2" t="n">
        <f aca="false">SUM(D49:E49)*0.5</f>
        <v>78.5</v>
      </c>
      <c r="G49" s="2"/>
    </row>
    <row r="50" customFormat="false" ht="14.25" hidden="false" customHeight="false" outlineLevel="0" collapsed="false">
      <c r="A50" s="2" t="n">
        <v>48</v>
      </c>
      <c r="B50" s="3" t="s">
        <v>56</v>
      </c>
      <c r="C50" s="2" t="s">
        <v>59</v>
      </c>
      <c r="D50" s="2" t="n">
        <v>78</v>
      </c>
      <c r="E50" s="9" t="n">
        <v>94</v>
      </c>
      <c r="F50" s="2" t="n">
        <f aca="false">SUM(D50:E50)*0.5</f>
        <v>86</v>
      </c>
      <c r="G50" s="2"/>
    </row>
    <row r="51" customFormat="false" ht="14.25" hidden="false" customHeight="false" outlineLevel="0" collapsed="false">
      <c r="A51" s="2" t="n">
        <v>49</v>
      </c>
      <c r="B51" s="6"/>
      <c r="C51" s="2"/>
      <c r="D51" s="7"/>
      <c r="E51" s="7"/>
      <c r="F51" s="2"/>
      <c r="G51" s="2"/>
    </row>
    <row r="53" customFormat="false" ht="29.25" hidden="false" customHeight="true" outlineLevel="0" collapsed="false">
      <c r="A53" s="8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12"/>
    <col collapsed="false" customWidth="true" hidden="false" outlineLevel="0" max="6" min="6" style="0" width="17.5"/>
    <col collapsed="false" customWidth="true" hidden="false" outlineLevel="0" max="7" min="7" style="0" width="12.12"/>
  </cols>
  <sheetData>
    <row r="1" customFormat="false" ht="25.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61</v>
      </c>
      <c r="D3" s="2" t="n">
        <v>79</v>
      </c>
      <c r="E3" s="2" t="n">
        <v>79</v>
      </c>
      <c r="F3" s="2" t="n">
        <f aca="false">SUM(D3:E3)*0.5</f>
        <v>79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61</v>
      </c>
      <c r="D4" s="2" t="n">
        <v>73</v>
      </c>
      <c r="E4" s="2" t="n">
        <v>87</v>
      </c>
      <c r="F4" s="2" t="n">
        <f aca="false">SUM(D4:E4)*0.5</f>
        <v>80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61</v>
      </c>
      <c r="D5" s="4" t="n">
        <v>74</v>
      </c>
      <c r="E5" s="4" t="n">
        <v>80</v>
      </c>
      <c r="F5" s="2" t="n">
        <f aca="false">SUM(D5:E5)*0.5</f>
        <v>77</v>
      </c>
      <c r="G5" s="2"/>
    </row>
    <row r="6" customFormat="false" ht="14.25" hidden="false" customHeight="false" outlineLevel="0" collapsed="false">
      <c r="A6" s="2" t="n">
        <v>4</v>
      </c>
      <c r="B6" s="3" t="s">
        <v>12</v>
      </c>
      <c r="C6" s="2" t="s">
        <v>61</v>
      </c>
      <c r="D6" s="4" t="n">
        <v>86</v>
      </c>
      <c r="E6" s="4" t="n">
        <v>91</v>
      </c>
      <c r="F6" s="2" t="n">
        <f aca="false">SUM(D6:E6)*0.5</f>
        <v>88.5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61</v>
      </c>
      <c r="D7" s="2" t="n">
        <v>98</v>
      </c>
      <c r="E7" s="2" t="n">
        <v>98</v>
      </c>
      <c r="F7" s="2" t="n">
        <f aca="false">SUM(D7:E7)*0.5</f>
        <v>98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61</v>
      </c>
      <c r="D8" s="2" t="n">
        <v>82</v>
      </c>
      <c r="E8" s="2" t="n">
        <v>82</v>
      </c>
      <c r="F8" s="2" t="n">
        <f aca="false">SUM(D8:E8)*0.5</f>
        <v>82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61</v>
      </c>
      <c r="D9" s="4" t="n">
        <v>89</v>
      </c>
      <c r="E9" s="4" t="n">
        <v>89</v>
      </c>
      <c r="F9" s="2" t="n">
        <f aca="false">SUM(D9:E9)*0.5</f>
        <v>89</v>
      </c>
      <c r="G9" s="2"/>
    </row>
    <row r="10" customFormat="false" ht="14.25" hidden="false" customHeight="false" outlineLevel="0" collapsed="false">
      <c r="A10" s="2" t="n">
        <v>8</v>
      </c>
      <c r="B10" s="3" t="s">
        <v>16</v>
      </c>
      <c r="C10" s="2" t="s">
        <v>61</v>
      </c>
      <c r="D10" s="4" t="n">
        <v>73</v>
      </c>
      <c r="E10" s="4" t="n">
        <v>89</v>
      </c>
      <c r="F10" s="2" t="n">
        <f aca="false">SUM(D10:E10)*0.5</f>
        <v>81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61</v>
      </c>
      <c r="D11" s="2" t="n">
        <v>77</v>
      </c>
      <c r="E11" s="2" t="n">
        <v>73</v>
      </c>
      <c r="F11" s="2" t="n">
        <f aca="false">SUM(D11:E11)*0.5</f>
        <v>75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61</v>
      </c>
      <c r="D12" s="4" t="n">
        <v>79</v>
      </c>
      <c r="E12" s="4" t="n">
        <v>79</v>
      </c>
      <c r="F12" s="2" t="n">
        <f aca="false">SUM(D12:E12)*0.5</f>
        <v>79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61</v>
      </c>
      <c r="D13" s="2" t="n">
        <v>76</v>
      </c>
      <c r="E13" s="2" t="n">
        <v>83</v>
      </c>
      <c r="F13" s="2" t="n">
        <f aca="false">SUM(D13:E13)*0.5</f>
        <v>79.5</v>
      </c>
      <c r="G13" s="2"/>
    </row>
    <row r="14" customFormat="false" ht="14.25" hidden="false" customHeight="false" outlineLevel="0" collapsed="false">
      <c r="A14" s="2" t="n">
        <v>12</v>
      </c>
      <c r="B14" s="3" t="s">
        <v>20</v>
      </c>
      <c r="C14" s="2" t="s">
        <v>61</v>
      </c>
      <c r="D14" s="2" t="n">
        <v>89</v>
      </c>
      <c r="E14" s="2" t="n">
        <v>98</v>
      </c>
      <c r="F14" s="2" t="n">
        <f aca="false">SUM(D14:E14)*0.5</f>
        <v>93.5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61</v>
      </c>
      <c r="D15" s="2" t="n">
        <v>89</v>
      </c>
      <c r="E15" s="2" t="n">
        <v>84</v>
      </c>
      <c r="F15" s="2" t="n">
        <f aca="false">SUM(D15:E15)*0.5</f>
        <v>86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61</v>
      </c>
      <c r="D16" s="2" t="n">
        <v>80</v>
      </c>
      <c r="E16" s="2" t="n">
        <v>91</v>
      </c>
      <c r="F16" s="2" t="n">
        <f aca="false">SUM(D16:E16)*0.5</f>
        <v>85.5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61</v>
      </c>
      <c r="D17" s="2" t="n">
        <v>88</v>
      </c>
      <c r="E17" s="2" t="n">
        <v>98</v>
      </c>
      <c r="F17" s="2" t="n">
        <f aca="false">SUM(D17:E17)*0.5</f>
        <v>93</v>
      </c>
      <c r="G17" s="2"/>
    </row>
    <row r="18" customFormat="false" ht="14.25" hidden="false" customHeight="false" outlineLevel="0" collapsed="false">
      <c r="A18" s="2" t="n">
        <v>16</v>
      </c>
      <c r="B18" s="3" t="s">
        <v>24</v>
      </c>
      <c r="C18" s="2" t="s">
        <v>61</v>
      </c>
      <c r="D18" s="2" t="n">
        <v>68</v>
      </c>
      <c r="E18" s="2" t="n">
        <v>60</v>
      </c>
      <c r="F18" s="2" t="n">
        <f aca="false">SUM(D18:E18)*0.5</f>
        <v>64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61</v>
      </c>
      <c r="D19" s="2" t="n">
        <v>87</v>
      </c>
      <c r="E19" s="2" t="n">
        <v>97</v>
      </c>
      <c r="F19" s="2" t="n">
        <f aca="false">SUM(D19:E19)*0.5</f>
        <v>92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61</v>
      </c>
      <c r="D20" s="2" t="n">
        <v>69</v>
      </c>
      <c r="E20" s="2" t="n">
        <v>78</v>
      </c>
      <c r="F20" s="2" t="n">
        <f aca="false">SUM(D20:E20)*0.5</f>
        <v>73.5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61</v>
      </c>
      <c r="D21" s="2" t="n">
        <v>86</v>
      </c>
      <c r="E21" s="2" t="n">
        <v>99</v>
      </c>
      <c r="F21" s="2" t="n">
        <f aca="false">SUM(D21:E21)*0.5</f>
        <v>92.5</v>
      </c>
      <c r="G21" s="2"/>
    </row>
    <row r="22" customFormat="false" ht="14.25" hidden="false" customHeight="false" outlineLevel="0" collapsed="false">
      <c r="A22" s="2" t="n">
        <v>20</v>
      </c>
      <c r="B22" s="3" t="s">
        <v>28</v>
      </c>
      <c r="C22" s="2" t="s">
        <v>61</v>
      </c>
      <c r="D22" s="2" t="n">
        <v>80</v>
      </c>
      <c r="E22" s="2" t="n">
        <v>87</v>
      </c>
      <c r="F22" s="2" t="n">
        <f aca="false">SUM(D22:E22)*0.5</f>
        <v>83.5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61</v>
      </c>
      <c r="D23" s="2" t="n">
        <v>90</v>
      </c>
      <c r="E23" s="2" t="n">
        <v>99</v>
      </c>
      <c r="F23" s="2" t="n">
        <f aca="false">SUM(D23:E23)*0.5</f>
        <v>94.5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61</v>
      </c>
      <c r="D24" s="2" t="n">
        <v>79</v>
      </c>
      <c r="E24" s="2" t="n">
        <v>97</v>
      </c>
      <c r="F24" s="2" t="n">
        <f aca="false">SUM(D24:E24)*0.5</f>
        <v>88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61</v>
      </c>
      <c r="D25" s="2" t="n">
        <v>89</v>
      </c>
      <c r="E25" s="2" t="n">
        <v>98</v>
      </c>
      <c r="F25" s="2" t="n">
        <f aca="false">SUM(D25:E25)*0.5</f>
        <v>93.5</v>
      </c>
      <c r="G25" s="2"/>
    </row>
    <row r="26" customFormat="false" ht="14.25" hidden="false" customHeight="false" outlineLevel="0" collapsed="false">
      <c r="A26" s="2" t="n">
        <v>24</v>
      </c>
      <c r="B26" s="3" t="s">
        <v>32</v>
      </c>
      <c r="C26" s="2" t="s">
        <v>61</v>
      </c>
      <c r="D26" s="2" t="n">
        <v>73</v>
      </c>
      <c r="E26" s="2" t="n">
        <v>77</v>
      </c>
      <c r="F26" s="2" t="n">
        <f aca="false">SUM(D26:E26)*0.5</f>
        <v>75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61</v>
      </c>
      <c r="D27" s="2" t="n">
        <v>79</v>
      </c>
      <c r="E27" s="2" t="n">
        <v>74</v>
      </c>
      <c r="F27" s="2" t="n">
        <f aca="false">SUM(D27:E27)*0.5</f>
        <v>76.5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61</v>
      </c>
      <c r="D28" s="2" t="n">
        <v>98</v>
      </c>
      <c r="E28" s="2" t="n">
        <v>99</v>
      </c>
      <c r="F28" s="2" t="n">
        <f aca="false">SUM(D28:E28)*0.5</f>
        <v>98.5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61</v>
      </c>
      <c r="D29" s="4" t="n">
        <v>83</v>
      </c>
      <c r="E29" s="4" t="n">
        <v>84</v>
      </c>
      <c r="F29" s="2" t="n">
        <f aca="false">SUM(D29:E29)*0.5</f>
        <v>83.5</v>
      </c>
      <c r="G29" s="2"/>
    </row>
    <row r="30" customFormat="false" ht="14.25" hidden="false" customHeight="false" outlineLevel="0" collapsed="false">
      <c r="A30" s="2" t="n">
        <v>28</v>
      </c>
      <c r="B30" s="3" t="s">
        <v>36</v>
      </c>
      <c r="C30" s="2" t="s">
        <v>61</v>
      </c>
      <c r="D30" s="2" t="n">
        <v>87</v>
      </c>
      <c r="E30" s="2" t="n">
        <v>87</v>
      </c>
      <c r="F30" s="2" t="n">
        <f aca="false">SUM(D30:E30)*0.5</f>
        <v>87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61</v>
      </c>
      <c r="D31" s="2" t="n">
        <v>89</v>
      </c>
      <c r="E31" s="2" t="n">
        <v>94</v>
      </c>
      <c r="F31" s="2" t="n">
        <f aca="false">SUM(D31:E31)*0.5</f>
        <v>91.5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61</v>
      </c>
      <c r="D32" s="2" t="n">
        <v>78</v>
      </c>
      <c r="E32" s="2" t="n">
        <v>78</v>
      </c>
      <c r="F32" s="2" t="n">
        <f aca="false">SUM(D32:E32)*0.5</f>
        <v>78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61</v>
      </c>
      <c r="D33" s="4" t="n">
        <v>80</v>
      </c>
      <c r="E33" s="4" t="n">
        <v>77</v>
      </c>
      <c r="F33" s="2" t="n">
        <f aca="false">SUM(D33:E33)*0.5</f>
        <v>78.5</v>
      </c>
      <c r="G33" s="2"/>
    </row>
    <row r="34" customFormat="false" ht="14.25" hidden="false" customHeight="false" outlineLevel="0" collapsed="false">
      <c r="A34" s="2" t="n">
        <v>32</v>
      </c>
      <c r="B34" s="3" t="s">
        <v>40</v>
      </c>
      <c r="C34" s="2" t="s">
        <v>61</v>
      </c>
      <c r="D34" s="2" t="n">
        <v>69</v>
      </c>
      <c r="E34" s="2" t="n">
        <v>69</v>
      </c>
      <c r="F34" s="2" t="n">
        <f aca="false">SUM(D34:E34)*0.5</f>
        <v>69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61</v>
      </c>
      <c r="D35" s="4" t="n">
        <v>75</v>
      </c>
      <c r="E35" s="4" t="n">
        <v>81</v>
      </c>
      <c r="F35" s="2" t="n">
        <f aca="false">SUM(D35:E35)*0.5</f>
        <v>78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61</v>
      </c>
      <c r="D36" s="2" t="n">
        <v>79</v>
      </c>
      <c r="E36" s="2" t="n">
        <v>62</v>
      </c>
      <c r="F36" s="2" t="n">
        <f aca="false">SUM(D36:E36)*0.5</f>
        <v>70.5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61</v>
      </c>
      <c r="D37" s="2" t="n">
        <v>84</v>
      </c>
      <c r="E37" s="2" t="n">
        <v>89</v>
      </c>
      <c r="F37" s="2" t="n">
        <f aca="false">SUM(D37:E37)*0.5</f>
        <v>86.5</v>
      </c>
      <c r="G37" s="2"/>
    </row>
    <row r="38" customFormat="false" ht="18" hidden="false" customHeight="true" outlineLevel="0" collapsed="false">
      <c r="A38" s="2" t="n">
        <v>36</v>
      </c>
      <c r="B38" s="3" t="s">
        <v>44</v>
      </c>
      <c r="C38" s="2" t="s">
        <v>61</v>
      </c>
      <c r="D38" s="2" t="n">
        <v>84</v>
      </c>
      <c r="E38" s="2" t="n">
        <v>93</v>
      </c>
      <c r="F38" s="2" t="n">
        <f aca="false">SUM(D38:E38)*0.5</f>
        <v>88.5</v>
      </c>
      <c r="G38" s="2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61</v>
      </c>
      <c r="D39" s="2" t="n">
        <v>84</v>
      </c>
      <c r="E39" s="2" t="n">
        <v>97</v>
      </c>
      <c r="F39" s="2" t="n">
        <f aca="false">SUM(D39:E39)*0.5</f>
        <v>90.5</v>
      </c>
      <c r="G39" s="2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61</v>
      </c>
      <c r="D40" s="2" t="n">
        <v>71</v>
      </c>
      <c r="E40" s="2" t="n">
        <v>86</v>
      </c>
      <c r="F40" s="2" t="n">
        <f aca="false">SUM(D40:E40)*0.5</f>
        <v>78.5</v>
      </c>
      <c r="G40" s="2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61</v>
      </c>
      <c r="D41" s="2" t="n">
        <v>86</v>
      </c>
      <c r="E41" s="2" t="n">
        <v>78</v>
      </c>
      <c r="F41" s="2" t="n">
        <f aca="false">SUM(D41:E41)*0.5</f>
        <v>82</v>
      </c>
      <c r="G41" s="2"/>
    </row>
    <row r="42" customFormat="false" ht="14.25" hidden="false" customHeight="false" outlineLevel="0" collapsed="false">
      <c r="A42" s="2" t="n">
        <v>40</v>
      </c>
      <c r="B42" s="3" t="s">
        <v>48</v>
      </c>
      <c r="C42" s="2" t="s">
        <v>61</v>
      </c>
      <c r="D42" s="2" t="n">
        <v>80</v>
      </c>
      <c r="E42" s="2" t="n">
        <v>86</v>
      </c>
      <c r="F42" s="2" t="n">
        <f aca="false">SUM(D42:E42)*0.5</f>
        <v>83</v>
      </c>
      <c r="G42" s="2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61</v>
      </c>
      <c r="D43" s="2" t="n">
        <v>76</v>
      </c>
      <c r="E43" s="2" t="n">
        <v>95</v>
      </c>
      <c r="F43" s="2" t="n">
        <f aca="false">SUM(D43:E43)*0.5</f>
        <v>85.5</v>
      </c>
      <c r="G43" s="2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61</v>
      </c>
      <c r="D44" s="4" t="n">
        <v>77</v>
      </c>
      <c r="E44" s="4" t="n">
        <v>85</v>
      </c>
      <c r="F44" s="2" t="n">
        <f aca="false">SUM(D44:E44)*0.5</f>
        <v>81</v>
      </c>
      <c r="G44" s="2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61</v>
      </c>
      <c r="D45" s="2" t="n">
        <v>74</v>
      </c>
      <c r="E45" s="2" t="n">
        <v>95</v>
      </c>
      <c r="F45" s="2" t="n">
        <f aca="false">SUM(D45:E45)*0.5</f>
        <v>84.5</v>
      </c>
      <c r="G45" s="2"/>
    </row>
    <row r="46" customFormat="false" ht="14.25" hidden="false" customHeight="false" outlineLevel="0" collapsed="false">
      <c r="A46" s="2" t="n">
        <v>44</v>
      </c>
      <c r="B46" s="3" t="s">
        <v>52</v>
      </c>
      <c r="C46" s="2" t="s">
        <v>61</v>
      </c>
      <c r="D46" s="2" t="n">
        <v>72</v>
      </c>
      <c r="E46" s="2" t="n">
        <v>85</v>
      </c>
      <c r="F46" s="2" t="n">
        <f aca="false">SUM(D46:E46)*0.5</f>
        <v>78.5</v>
      </c>
      <c r="G46" s="2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61</v>
      </c>
      <c r="D47" s="4" t="n">
        <v>84</v>
      </c>
      <c r="E47" s="4" t="n">
        <v>99</v>
      </c>
      <c r="F47" s="2" t="n">
        <f aca="false">SUM(D47:E47)*0.5</f>
        <v>91.5</v>
      </c>
      <c r="G47" s="2"/>
    </row>
    <row r="48" customFormat="false" ht="14.25" hidden="false" customHeight="false" outlineLevel="0" collapsed="false">
      <c r="A48" s="2" t="n">
        <v>46</v>
      </c>
      <c r="B48" s="3" t="s">
        <v>54</v>
      </c>
      <c r="C48" s="2" t="s">
        <v>61</v>
      </c>
      <c r="D48" s="2" t="n">
        <v>77</v>
      </c>
      <c r="E48" s="2" t="n">
        <v>89</v>
      </c>
      <c r="F48" s="2" t="n">
        <f aca="false">SUM(D48:E48)*0.5</f>
        <v>83</v>
      </c>
      <c r="G48" s="2"/>
    </row>
    <row r="49" customFormat="false" ht="14.25" hidden="false" customHeight="false" outlineLevel="0" collapsed="false">
      <c r="A49" s="2" t="n">
        <v>47</v>
      </c>
      <c r="B49" s="3" t="s">
        <v>55</v>
      </c>
      <c r="C49" s="2" t="s">
        <v>61</v>
      </c>
      <c r="D49" s="2" t="n">
        <v>70</v>
      </c>
      <c r="E49" s="2" t="n">
        <v>89</v>
      </c>
      <c r="F49" s="2" t="n">
        <f aca="false">SUM(D49:E49)*0.5</f>
        <v>79.5</v>
      </c>
      <c r="G49" s="2"/>
    </row>
    <row r="50" customFormat="false" ht="14.25" hidden="false" customHeight="false" outlineLevel="0" collapsed="false">
      <c r="A50" s="2" t="n">
        <v>48</v>
      </c>
      <c r="B50" s="3" t="s">
        <v>56</v>
      </c>
      <c r="C50" s="2" t="s">
        <v>61</v>
      </c>
      <c r="D50" s="2" t="n">
        <v>74</v>
      </c>
      <c r="E50" s="2" t="n">
        <v>83</v>
      </c>
      <c r="F50" s="2" t="n">
        <f aca="false">SUM(D50:E50)*0.5</f>
        <v>78.5</v>
      </c>
      <c r="G50" s="2"/>
    </row>
    <row r="51" customFormat="false" ht="14.25" hidden="false" customHeight="false" outlineLevel="0" collapsed="false">
      <c r="A51" s="2" t="n">
        <v>49</v>
      </c>
      <c r="B51" s="6"/>
      <c r="C51" s="2" t="s">
        <v>61</v>
      </c>
      <c r="D51" s="7"/>
      <c r="E51" s="7"/>
      <c r="F51" s="2"/>
      <c r="G51" s="2"/>
    </row>
    <row r="52" customFormat="false" ht="14.25" hidden="false" customHeight="false" outlineLevel="0" collapsed="false">
      <c r="A52" s="10"/>
      <c r="B52" s="11"/>
      <c r="C52" s="10"/>
      <c r="D52" s="12"/>
      <c r="E52" s="12"/>
      <c r="F52" s="10"/>
      <c r="G52" s="10"/>
    </row>
    <row r="53" customFormat="false" ht="14.25" hidden="false" customHeight="false" outlineLevel="0" collapsed="false">
      <c r="A53" s="10"/>
      <c r="B53" s="11"/>
      <c r="C53" s="10"/>
      <c r="D53" s="12"/>
      <c r="E53" s="12"/>
      <c r="F53" s="10"/>
      <c r="G53" s="10"/>
    </row>
    <row r="54" customFormat="false" ht="14.25" hidden="false" customHeight="false" outlineLevel="0" collapsed="false">
      <c r="A54" s="8" t="s">
        <v>57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9:40:15Z</dcterms:created>
  <dc:creator>wangqian</dc:creator>
  <dc:description/>
  <dc:language>en-US</dc:language>
  <cp:lastModifiedBy>Administrator</cp:lastModifiedBy>
  <cp:lastPrinted>2022-06-24T00:44:58Z</cp:lastPrinted>
  <dcterms:modified xsi:type="dcterms:W3CDTF">2023-06-14T07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1D1272AE34A64AF6D1A9AA3EB6FAE_12</vt:lpwstr>
  </property>
  <property fmtid="{D5CDD505-2E9C-101B-9397-08002B2CF9AE}" pid="3" name="KSOProductBuildVer">
    <vt:lpwstr>2052-11.1.0.14309</vt:lpwstr>
  </property>
</Properties>
</file>